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SCALÍA GENERAL DEL ESTADO DE MICHOAC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0" activePane="bottomLeft" state="frozen"/>
      <selection pane="topLeft" activeCell="A1" activeCellId="0" sqref="A1"/>
      <selection pane="bottomLeft" activeCell="G171" activeCellId="0" sqref="G17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566662656</v>
      </c>
      <c r="E10" s="10" t="n">
        <f aca="false">E11+E19+E29+E39+E49+E59+E72+E76+E63</f>
        <v>13803398.2100001</v>
      </c>
      <c r="F10" s="10" t="n">
        <f aca="false">F11+F19+F29+F39+F49+F59+F72+F76+F63</f>
        <v>1580466054.21</v>
      </c>
      <c r="G10" s="10" t="n">
        <f aca="false">G11+G19+G29+G39+G49+G59+G72+G76+G63</f>
        <v>1580439361.21</v>
      </c>
      <c r="H10" s="10" t="n">
        <f aca="false">H11+H19+H29+H39+H49+H59+H72+H76+H63</f>
        <v>1558783255.89</v>
      </c>
      <c r="I10" s="10" t="n">
        <f aca="false">I11+I19+I29+I39+I49+I59+I72+I76+I63</f>
        <v>26693.00000008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1206572967.21</v>
      </c>
      <c r="F11" s="13" t="n">
        <f aca="false">SUM(F12:F18)</f>
        <v>1206572967.21</v>
      </c>
      <c r="G11" s="13" t="n">
        <f aca="false">SUM(G12:G18)</f>
        <v>1206572967.21</v>
      </c>
      <c r="H11" s="13" t="n">
        <f aca="false">SUM(H12:H18)</f>
        <v>1200159413.54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392282232.75</v>
      </c>
      <c r="F12" s="16" t="n">
        <f aca="false">D12+E12</f>
        <v>392282232.75</v>
      </c>
      <c r="G12" s="16" t="n">
        <v>392282232.75</v>
      </c>
      <c r="H12" s="16" t="n">
        <v>392282232.7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7467481.57</v>
      </c>
      <c r="F13" s="16" t="n">
        <f aca="false">D13+E13</f>
        <v>7467481.57</v>
      </c>
      <c r="G13" s="16" t="n">
        <v>7467481.57</v>
      </c>
      <c r="H13" s="16" t="n">
        <v>7467481.5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565646300.27</v>
      </c>
      <c r="F14" s="16" t="n">
        <f aca="false">D14+E14</f>
        <v>565646300.27</v>
      </c>
      <c r="G14" s="16" t="n">
        <v>565646300.27</v>
      </c>
      <c r="H14" s="16" t="n">
        <v>565646300.27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56612525.8</v>
      </c>
      <c r="F15" s="16" t="n">
        <f aca="false">D15+E15</f>
        <v>156612525.8</v>
      </c>
      <c r="G15" s="16" t="n">
        <v>156612525.8</v>
      </c>
      <c r="H15" s="16" t="n">
        <v>150198972.13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84444999.82</v>
      </c>
      <c r="F16" s="16" t="n">
        <f aca="false">D16+E16</f>
        <v>84444999.82</v>
      </c>
      <c r="G16" s="16" t="n">
        <v>84444999.82</v>
      </c>
      <c r="H16" s="16" t="n">
        <v>84444999.82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119427</v>
      </c>
      <c r="F18" s="16" t="n">
        <f aca="false">D18+E18</f>
        <v>119427</v>
      </c>
      <c r="G18" s="16" t="n">
        <v>119427</v>
      </c>
      <c r="H18" s="16" t="n">
        <v>119427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164999736.75</v>
      </c>
      <c r="F19" s="13" t="n">
        <f aca="false">SUM(F20:F28)</f>
        <v>164999736.75</v>
      </c>
      <c r="G19" s="13" t="n">
        <f aca="false">SUM(G20:G28)</f>
        <v>164999736.75</v>
      </c>
      <c r="H19" s="13" t="n">
        <f aca="false">SUM(H20:H28)</f>
        <v>162665898.8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13467265.3</v>
      </c>
      <c r="F20" s="13" t="n">
        <f aca="false">D20+E20</f>
        <v>13467265.3</v>
      </c>
      <c r="G20" s="16" t="n">
        <v>13467265.3</v>
      </c>
      <c r="H20" s="16" t="n">
        <v>13467265.3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1643304.86</v>
      </c>
      <c r="F21" s="13" t="n">
        <f aca="false">D21+E21</f>
        <v>1643304.86</v>
      </c>
      <c r="G21" s="16" t="n">
        <v>1643304.86</v>
      </c>
      <c r="H21" s="16" t="n">
        <v>1638676.8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01626.9</v>
      </c>
      <c r="F22" s="13" t="n">
        <f aca="false">D22+E22</f>
        <v>101626.9</v>
      </c>
      <c r="G22" s="16" t="n">
        <v>101626.9</v>
      </c>
      <c r="H22" s="16" t="n">
        <v>101626.9</v>
      </c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4371211.64</v>
      </c>
      <c r="F23" s="13" t="n">
        <f aca="false">D23+E23</f>
        <v>4371211.64</v>
      </c>
      <c r="G23" s="16" t="n">
        <v>4371211.64</v>
      </c>
      <c r="H23" s="16" t="n">
        <v>4371211.64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1750360.34</v>
      </c>
      <c r="F24" s="13" t="n">
        <f aca="false">D24+E24</f>
        <v>1750360.34</v>
      </c>
      <c r="G24" s="16" t="n">
        <v>1750360.34</v>
      </c>
      <c r="H24" s="16" t="n">
        <v>1750360.34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38709363.14</v>
      </c>
      <c r="F25" s="13" t="n">
        <f aca="false">D25+E25</f>
        <v>138709363.14</v>
      </c>
      <c r="G25" s="16" t="n">
        <v>138709363.14</v>
      </c>
      <c r="H25" s="16" t="n">
        <v>136380153.19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4055058.06</v>
      </c>
      <c r="F26" s="13" t="n">
        <f aca="false">D26+E26</f>
        <v>4055058.06</v>
      </c>
      <c r="G26" s="16" t="n">
        <v>4055058.06</v>
      </c>
      <c r="H26" s="16" t="n">
        <v>4055058.0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901546.51</v>
      </c>
      <c r="F28" s="13" t="n">
        <f aca="false">D28+E28</f>
        <v>901546.51</v>
      </c>
      <c r="G28" s="16" t="n">
        <v>901546.51</v>
      </c>
      <c r="H28" s="16" t="n">
        <v>901546.5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77600502.82</v>
      </c>
      <c r="F29" s="13" t="n">
        <f aca="false">SUM(F30:F38)</f>
        <v>177600502.82</v>
      </c>
      <c r="G29" s="13" t="n">
        <f aca="false">SUM(G30:G38)</f>
        <v>177600502.82</v>
      </c>
      <c r="H29" s="13" t="n">
        <f aca="false">SUM(H30:H38)</f>
        <v>173329519.5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23768740.19</v>
      </c>
      <c r="F30" s="13" t="n">
        <f aca="false">D30+E30</f>
        <v>23768740.19</v>
      </c>
      <c r="G30" s="16" t="n">
        <v>23768740.19</v>
      </c>
      <c r="H30" s="16" t="n">
        <v>23764796.19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42605474.72</v>
      </c>
      <c r="F31" s="13" t="n">
        <f aca="false">D31+E31</f>
        <v>42605474.72</v>
      </c>
      <c r="G31" s="16" t="n">
        <v>42605474.72</v>
      </c>
      <c r="H31" s="16" t="n">
        <v>42185254.5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9968599.32</v>
      </c>
      <c r="F32" s="13" t="n">
        <f aca="false">D32+E32</f>
        <v>9968599.32</v>
      </c>
      <c r="G32" s="16" t="n">
        <v>9968599.32</v>
      </c>
      <c r="H32" s="16" t="n">
        <v>9968599.3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15464623.2</v>
      </c>
      <c r="F33" s="13" t="n">
        <f aca="false">D33+E33</f>
        <v>15464623.2</v>
      </c>
      <c r="G33" s="16" t="n">
        <v>15464623.2</v>
      </c>
      <c r="H33" s="16" t="n">
        <v>15464623.2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32423326.69</v>
      </c>
      <c r="F34" s="13" t="n">
        <f aca="false">D34+E34</f>
        <v>32423326.69</v>
      </c>
      <c r="G34" s="16" t="n">
        <v>32423326.69</v>
      </c>
      <c r="H34" s="16" t="n">
        <v>32354716.67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597698.47</v>
      </c>
      <c r="F35" s="13" t="n">
        <f aca="false">D35+E35</f>
        <v>597698.47</v>
      </c>
      <c r="G35" s="16" t="n">
        <v>597698.47</v>
      </c>
      <c r="H35" s="16" t="n">
        <v>597698.47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8228710.82</v>
      </c>
      <c r="F36" s="13" t="n">
        <f aca="false">D36+E36</f>
        <v>8228710.82</v>
      </c>
      <c r="G36" s="16" t="n">
        <v>8228710.82</v>
      </c>
      <c r="H36" s="16" t="n">
        <v>8198604.82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0</v>
      </c>
      <c r="E37" s="16" t="n">
        <v>1431404.04</v>
      </c>
      <c r="F37" s="13" t="n">
        <f aca="false">D37+E37</f>
        <v>1431404.04</v>
      </c>
      <c r="G37" s="16" t="n">
        <v>1431404.04</v>
      </c>
      <c r="H37" s="16" t="n">
        <v>1305397.7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43111925.37</v>
      </c>
      <c r="F38" s="13" t="n">
        <f aca="false">D38+E38</f>
        <v>43111925.37</v>
      </c>
      <c r="G38" s="16" t="n">
        <v>43111925.37</v>
      </c>
      <c r="H38" s="16" t="n">
        <v>39489828.4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566662656</v>
      </c>
      <c r="E39" s="13" t="n">
        <f aca="false">SUM(E40:E48)</f>
        <v>-1566433287.18</v>
      </c>
      <c r="F39" s="13" t="n">
        <f aca="false">SUM(F40:F48)</f>
        <v>229368.820000086</v>
      </c>
      <c r="G39" s="13" t="n">
        <f aca="false">SUM(G40:G48)</f>
        <v>202676.16</v>
      </c>
      <c r="H39" s="13" t="n">
        <f aca="false">SUM(H40:H48)</f>
        <v>202676.16</v>
      </c>
      <c r="I39" s="13" t="n">
        <f aca="false">SUM(I40:I48)</f>
        <v>26692.6600000858</v>
      </c>
    </row>
    <row r="40" customFormat="false" ht="12.75" hidden="false" customHeight="false" outlineLevel="0" collapsed="false">
      <c r="B40" s="14" t="s">
        <v>43</v>
      </c>
      <c r="C40" s="15"/>
      <c r="D40" s="13" t="n">
        <v>1566662656</v>
      </c>
      <c r="E40" s="16" t="n">
        <v>-1566635963.34</v>
      </c>
      <c r="F40" s="13" t="n">
        <f aca="false">D40+E40</f>
        <v>26692.6600000858</v>
      </c>
      <c r="G40" s="16" t="n">
        <v>0</v>
      </c>
      <c r="H40" s="16" t="n">
        <v>0</v>
      </c>
      <c r="I40" s="16" t="n">
        <f aca="false">F40-G40</f>
        <v>26692.6600000858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0</v>
      </c>
      <c r="E42" s="16" t="n">
        <v>178928.16</v>
      </c>
      <c r="F42" s="13" t="n">
        <f aca="false">D42+E42</f>
        <v>178928.16</v>
      </c>
      <c r="G42" s="16" t="n">
        <v>178928.16</v>
      </c>
      <c r="H42" s="16" t="n">
        <v>178928.16</v>
      </c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23748</v>
      </c>
      <c r="F43" s="13" t="n">
        <f aca="false">D43+E43</f>
        <v>23748</v>
      </c>
      <c r="G43" s="16" t="n">
        <v>23748</v>
      </c>
      <c r="H43" s="16" t="n">
        <v>23748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22425747.89</v>
      </c>
      <c r="F49" s="13" t="n">
        <f aca="false">SUM(F50:F58)</f>
        <v>22425747.89</v>
      </c>
      <c r="G49" s="13" t="n">
        <f aca="false">SUM(G50:G58)</f>
        <v>22425747.89</v>
      </c>
      <c r="H49" s="13" t="n">
        <f aca="false">SUM(H50:H58)</f>
        <v>22425747.8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3408245.06</v>
      </c>
      <c r="F50" s="13" t="n">
        <f aca="false">D50+E50</f>
        <v>13408245.06</v>
      </c>
      <c r="G50" s="16" t="n">
        <v>13408245.06</v>
      </c>
      <c r="H50" s="16" t="n">
        <v>13408245.0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636752.75</v>
      </c>
      <c r="F51" s="13" t="n">
        <f aca="false">D51+E51</f>
        <v>636752.75</v>
      </c>
      <c r="G51" s="16" t="n">
        <v>636752.75</v>
      </c>
      <c r="H51" s="16" t="n">
        <v>636752.7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 t="n">
        <v>0</v>
      </c>
      <c r="E52" s="16" t="n">
        <v>9999.2</v>
      </c>
      <c r="F52" s="13" t="n">
        <f aca="false">D52+E52</f>
        <v>9999.2</v>
      </c>
      <c r="G52" s="16" t="n">
        <v>9999.2</v>
      </c>
      <c r="H52" s="16" t="n">
        <v>9999.2</v>
      </c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529790</v>
      </c>
      <c r="F53" s="13" t="n">
        <f aca="false">D53+E53</f>
        <v>4529790</v>
      </c>
      <c r="G53" s="16" t="n">
        <v>4529790</v>
      </c>
      <c r="H53" s="16" t="n">
        <v>452979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 t="n">
        <v>0</v>
      </c>
      <c r="E54" s="16" t="n">
        <v>1460891.92</v>
      </c>
      <c r="F54" s="13" t="n">
        <f aca="false">D54+E54</f>
        <v>1460891.92</v>
      </c>
      <c r="G54" s="16" t="n">
        <v>1460891.92</v>
      </c>
      <c r="H54" s="16" t="n">
        <v>1460891.92</v>
      </c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38628.96</v>
      </c>
      <c r="F55" s="13" t="n">
        <f aca="false">D55+E55</f>
        <v>938628.96</v>
      </c>
      <c r="G55" s="16" t="n">
        <v>938628.96</v>
      </c>
      <c r="H55" s="16" t="n">
        <v>938628.96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1441440</v>
      </c>
      <c r="F58" s="13" t="n">
        <f aca="false">D58+E58</f>
        <v>1441440</v>
      </c>
      <c r="G58" s="16" t="n">
        <v>1441440</v>
      </c>
      <c r="H58" s="16" t="n">
        <v>144144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8637730.72</v>
      </c>
      <c r="F59" s="13" t="n">
        <f aca="false">SUM(F60:F62)</f>
        <v>8637730.72</v>
      </c>
      <c r="G59" s="13" t="n">
        <f aca="false">SUM(G60:G62)</f>
        <v>8637730.38</v>
      </c>
      <c r="H59" s="13" t="n">
        <f aca="false">SUM(H60:H62)</f>
        <v>0</v>
      </c>
      <c r="I59" s="16" t="n">
        <f aca="false">F59-G59</f>
        <v>0.339999999850988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8637730.72</v>
      </c>
      <c r="F61" s="13" t="n">
        <f aca="false">D61+E61</f>
        <v>8637730.72</v>
      </c>
      <c r="G61" s="16" t="n">
        <v>8637730.38</v>
      </c>
      <c r="H61" s="16" t="n">
        <v>0</v>
      </c>
      <c r="I61" s="16" t="n">
        <f aca="false">F61-G61</f>
        <v>0.339999999850988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618048</v>
      </c>
      <c r="F85" s="24" t="n">
        <f aca="false">F86+F104+F94+F114+F124+F134+F138+F147+F151</f>
        <v>618048</v>
      </c>
      <c r="G85" s="24" t="n">
        <f aca="false">G86+G104+G94+G114+G124+G134+G138+G147+G151</f>
        <v>618023.91</v>
      </c>
      <c r="H85" s="24" t="n">
        <f aca="false">H86+H104+H94+H114+H124+H134+H138+H147+H151</f>
        <v>618023.91</v>
      </c>
      <c r="I85" s="24" t="n">
        <f aca="false">I86+I104+I94+I114+I124+I134+I138+I147+I151</f>
        <v>24.09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458059.25</v>
      </c>
      <c r="F94" s="13" t="n">
        <f aca="false">SUM(F95:F103)</f>
        <v>458059.25</v>
      </c>
      <c r="G94" s="13" t="n">
        <f aca="false">SUM(G95:G103)</f>
        <v>458059.25</v>
      </c>
      <c r="H94" s="13" t="n">
        <f aca="false">SUM(H95:H103)</f>
        <v>458059.25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448975.58</v>
      </c>
      <c r="F95" s="13" t="n">
        <f aca="false">D95+E95</f>
        <v>448975.58</v>
      </c>
      <c r="G95" s="16" t="n">
        <v>448975.58</v>
      </c>
      <c r="H95" s="16" t="n">
        <v>448975.58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0</v>
      </c>
      <c r="E98" s="16" t="n">
        <v>8083.68</v>
      </c>
      <c r="F98" s="13" t="n">
        <f aca="false">D98+E98</f>
        <v>8083.68</v>
      </c>
      <c r="G98" s="16" t="n">
        <v>8083.68</v>
      </c>
      <c r="H98" s="16" t="n">
        <v>8083.68</v>
      </c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999.99</v>
      </c>
      <c r="F101" s="13" t="n">
        <f aca="false">D101+E101</f>
        <v>999.99</v>
      </c>
      <c r="G101" s="16" t="n">
        <v>999.99</v>
      </c>
      <c r="H101" s="16" t="n">
        <v>999.99</v>
      </c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24.09</v>
      </c>
      <c r="F114" s="13" t="n">
        <f aca="false">SUM(F115:F123)</f>
        <v>24.09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24.09</v>
      </c>
    </row>
    <row r="115" customFormat="false" ht="12.75" hidden="false" customHeight="false" outlineLevel="0" collapsed="false">
      <c r="B115" s="14" t="s">
        <v>43</v>
      </c>
      <c r="C115" s="15"/>
      <c r="D115" s="13" t="n">
        <v>0</v>
      </c>
      <c r="E115" s="16" t="n">
        <v>24.09</v>
      </c>
      <c r="F115" s="16" t="n">
        <f aca="false">D115+E115</f>
        <v>24.09</v>
      </c>
      <c r="G115" s="16" t="n">
        <v>0</v>
      </c>
      <c r="H115" s="16" t="n">
        <v>0</v>
      </c>
      <c r="I115" s="16" t="n">
        <f aca="false">F115-G115</f>
        <v>24.09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159964.66</v>
      </c>
      <c r="F124" s="13" t="n">
        <f aca="false">SUM(F125:F133)</f>
        <v>159964.66</v>
      </c>
      <c r="G124" s="13" t="n">
        <f aca="false">SUM(G125:G133)</f>
        <v>159964.66</v>
      </c>
      <c r="H124" s="13" t="n">
        <f aca="false">SUM(H125:H133)</f>
        <v>159964.66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122966.16</v>
      </c>
      <c r="F125" s="16" t="n">
        <f aca="false">D125+E125</f>
        <v>122966.16</v>
      </c>
      <c r="G125" s="16" t="n">
        <v>122966.16</v>
      </c>
      <c r="H125" s="16" t="n">
        <v>122966.16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6998.5</v>
      </c>
      <c r="F126" s="16" t="n">
        <f aca="false">D126+E126</f>
        <v>36998.5</v>
      </c>
      <c r="G126" s="16" t="n">
        <v>36998.5</v>
      </c>
      <c r="H126" s="16" t="n">
        <v>36998.5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566662656</v>
      </c>
      <c r="E160" s="10" t="n">
        <f aca="false">E10+E85</f>
        <v>14421446.2100001</v>
      </c>
      <c r="F160" s="10" t="n">
        <f aca="false">F10+F85</f>
        <v>1581084102.21</v>
      </c>
      <c r="G160" s="10" t="n">
        <f aca="false">G10+G85</f>
        <v>1581057385.12</v>
      </c>
      <c r="H160" s="10" t="n">
        <f aca="false">H10+H85</f>
        <v>1559401279.8</v>
      </c>
      <c r="I160" s="10" t="n">
        <f aca="false">I10+I85</f>
        <v>26717.09000008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RCELA QUINTANA FLORES</cp:lastModifiedBy>
  <cp:lastPrinted>2025-01-22T18:41:08Z</cp:lastPrinted>
  <dcterms:modified xsi:type="dcterms:W3CDTF">2025-01-22T18:58:11Z</dcterms:modified>
  <cp:revision>0</cp:revision>
  <dc:subject/>
  <dc:title/>
</cp:coreProperties>
</file>